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CI DESSOUS: 1- Le budget Initialement prévu pour le Paris Pékin</t>
  </si>
  <si>
    <t xml:space="preserve">2- Les modifications en cours de voyage</t>
  </si>
  <si>
    <t xml:space="preserve">3- Le budget total</t>
  </si>
  <si>
    <t xml:space="preserve">1- BUDGET INITIAL DU PARIS PEKIN</t>
  </si>
  <si>
    <t xml:space="preserve">INVESTISSEMENTS DEJA EFFECTUES:</t>
  </si>
  <si>
    <t xml:space="preserve">Total</t>
  </si>
  <si>
    <t xml:space="preserve">Origine</t>
  </si>
  <si>
    <t xml:space="preserve">Utilisés pour voyage</t>
  </si>
  <si>
    <t xml:space="preserve">Reste à dépenser</t>
  </si>
  <si>
    <t xml:space="preserve">Somme</t>
  </si>
  <si>
    <t xml:space="preserve">Appareil Photos Objectifs Zoom</t>
  </si>
  <si>
    <t xml:space="preserve">Isa</t>
  </si>
  <si>
    <t xml:space="preserve">Tente</t>
  </si>
  <si>
    <t xml:space="preserve">Frais de dossiers, fournitures, Fax, Tél.</t>
  </si>
  <si>
    <t xml:space="preserve">Xav Isa</t>
  </si>
  <si>
    <t xml:space="preserve">         photocopies couleur.</t>
  </si>
  <si>
    <r>
      <rPr>
        <sz val="10"/>
        <color rgb="FF008000"/>
        <rFont val="Bangle"/>
        <family val="0"/>
      </rPr>
      <t xml:space="preserve">De Soos</t>
    </r>
    <r>
      <rPr>
        <sz val="7"/>
        <color rgb="FF008000"/>
        <rFont val="Bangle"/>
        <family val="0"/>
      </rPr>
      <t xml:space="preserve"> &amp; Associés</t>
    </r>
  </si>
  <si>
    <t xml:space="preserve">VIE QUOTIDIENNE</t>
  </si>
  <si>
    <t xml:space="preserve">Nourriture</t>
  </si>
  <si>
    <t xml:space="preserve">50x2x30x12</t>
  </si>
  <si>
    <t xml:space="preserve">Hygiène</t>
  </si>
  <si>
    <t xml:space="preserve"> Xav</t>
  </si>
  <si>
    <t xml:space="preserve">Hébergement</t>
  </si>
  <si>
    <t xml:space="preserve"> PHENIX</t>
  </si>
  <si>
    <t xml:space="preserve">100x8x12</t>
  </si>
  <si>
    <t xml:space="preserve">Assurances Vélos-Matériel Photo/Audio/Vidéo</t>
  </si>
  <si>
    <t xml:space="preserve"> Sygma</t>
  </si>
  <si>
    <t xml:space="preserve">Assurance rapatriement Europ Assistance</t>
  </si>
  <si>
    <t xml:space="preserve">Europ Assistance</t>
  </si>
  <si>
    <t xml:space="preserve">5200x2</t>
  </si>
  <si>
    <t xml:space="preserve">Assurance Vélos Matériel Photo Vidéo PC</t>
  </si>
  <si>
    <t xml:space="preserve">Generali</t>
  </si>
  <si>
    <t xml:space="preserve">Santé Médicaments</t>
  </si>
  <si>
    <t xml:space="preserve">Equipements/investissements Camping</t>
  </si>
  <si>
    <t xml:space="preserve">100x12</t>
  </si>
  <si>
    <t xml:space="preserve">Visa</t>
  </si>
  <si>
    <t xml:space="preserve">200x2x10</t>
  </si>
  <si>
    <t xml:space="preserve">Envois Postaux - Colis Express</t>
  </si>
  <si>
    <t xml:space="preserve"> Extérieur</t>
  </si>
  <si>
    <t xml:space="preserve">Télécommunication Internat. : Tél./Fax </t>
  </si>
  <si>
    <t xml:space="preserve">Tho Ortega</t>
  </si>
  <si>
    <t xml:space="preserve">Dons pour nos hôtes</t>
  </si>
  <si>
    <t xml:space="preserve">Humanitaire: 400 paires de chausettes + envoi</t>
  </si>
  <si>
    <t xml:space="preserve"> Dédé</t>
  </si>
  <si>
    <t xml:space="preserve">400x40+10 000</t>
  </si>
  <si>
    <t xml:space="preserve">Pieces de rechange Vélo</t>
  </si>
  <si>
    <t xml:space="preserve">GoSport</t>
  </si>
  <si>
    <t xml:space="preserve">TRANSPORTS</t>
  </si>
  <si>
    <t xml:space="preserve">Billets Pékin-Paris Transsibérien</t>
  </si>
  <si>
    <t xml:space="preserve">3000 x 2</t>
  </si>
  <si>
    <t xml:space="preserve">Billets New Delhi-Oulan-Bator</t>
  </si>
  <si>
    <t xml:space="preserve">4500 x 2</t>
  </si>
  <si>
    <t xml:space="preserve">Car, Train (Turquie)</t>
  </si>
  <si>
    <t xml:space="preserve">500 x 2</t>
  </si>
  <si>
    <t xml:space="preserve">Vélos équipés</t>
  </si>
  <si>
    <t xml:space="preserve">RandoC</t>
  </si>
  <si>
    <t xml:space="preserve">10 000 x 2</t>
  </si>
  <si>
    <t xml:space="preserve">REPORTAGES ENREGISTREMENTS</t>
  </si>
  <si>
    <t xml:space="preserve">Minidisk Recorder</t>
  </si>
  <si>
    <t xml:space="preserve">1500x1</t>
  </si>
  <si>
    <t xml:space="preserve">Microphone</t>
  </si>
  <si>
    <t xml:space="preserve">Minidisks</t>
  </si>
  <si>
    <t xml:space="preserve">15x20</t>
  </si>
  <si>
    <t xml:space="preserve">Caméscope Numérique Sony Pro</t>
  </si>
  <si>
    <t xml:space="preserve">BonneP</t>
  </si>
  <si>
    <t xml:space="preserve">Cartouches Video</t>
  </si>
  <si>
    <t xml:space="preserve">120x40</t>
  </si>
  <si>
    <t xml:space="preserve">2 Sacs étanches antichoc</t>
  </si>
  <si>
    <t xml:space="preserve">LowePro</t>
  </si>
  <si>
    <t xml:space="preserve">1000x2</t>
  </si>
  <si>
    <t xml:space="preserve">Batterie supplémentaire</t>
  </si>
  <si>
    <t xml:space="preserve">Pied de caméra</t>
  </si>
  <si>
    <t xml:space="preserve">Photopiles</t>
  </si>
  <si>
    <t xml:space="preserve">Solar Energy Sys</t>
  </si>
  <si>
    <t xml:space="preserve">Pellicules Photos</t>
  </si>
  <si>
    <t xml:space="preserve"> Fuji</t>
  </si>
  <si>
    <t xml:space="preserve">50x100</t>
  </si>
  <si>
    <t xml:space="preserve">Piles Appareil Photos</t>
  </si>
  <si>
    <t xml:space="preserve">70x20</t>
  </si>
  <si>
    <t xml:space="preserve">Hébergement site internet</t>
  </si>
  <si>
    <t xml:space="preserve">INTERPRETES</t>
  </si>
  <si>
    <t xml:space="preserve">VETEMENTS</t>
  </si>
  <si>
    <t xml:space="preserve">Gore tex, Polaires, Vêtmts-Techniques.</t>
  </si>
  <si>
    <t xml:space="preserve">JeanTex</t>
  </si>
  <si>
    <t xml:space="preserve">2500x2</t>
  </si>
  <si>
    <t xml:space="preserve">Sacoches</t>
  </si>
  <si>
    <t xml:space="preserve">Sacs de couchage</t>
  </si>
  <si>
    <t xml:space="preserve">LestraSport</t>
  </si>
  <si>
    <t xml:space="preserve">700x2</t>
  </si>
  <si>
    <t xml:space="preserve">TOTAL</t>
  </si>
  <si>
    <t xml:space="preserve"> Xav &amp; Isa</t>
  </si>
  <si>
    <t xml:space="preserve"> PHENIX ENERGY</t>
  </si>
  <si>
    <t xml:space="preserve"> RandoCycles</t>
  </si>
  <si>
    <t xml:space="preserve"> BonneP Productions</t>
  </si>
  <si>
    <t xml:space="preserve"> Extérieur Courrier</t>
  </si>
  <si>
    <t xml:space="preserve"> Europ Assistance</t>
  </si>
  <si>
    <t xml:space="preserve"> Generali</t>
  </si>
  <si>
    <t xml:space="preserve"> JeanTex</t>
  </si>
  <si>
    <t xml:space="preserve"> De Soos &amp; associés</t>
  </si>
  <si>
    <t xml:space="preserve"> Solar Energy Systems</t>
  </si>
  <si>
    <t xml:space="preserve"> Lestra Sport</t>
  </si>
  <si>
    <t xml:space="preserve"> Go Sport Montparnasse</t>
  </si>
  <si>
    <t xml:space="preserve">TOTAL OBTENU :</t>
  </si>
  <si>
    <t xml:space="preserve">2- MODIFICATIONS SUR LE BUDGET DU PARIS PEKIN</t>
  </si>
  <si>
    <t xml:space="preserve">Après notre départ, la compagnie Dédé n'a plus donné signe de vie.</t>
  </si>
  <si>
    <t xml:space="preserve">donc - 26 000 FF</t>
  </si>
  <si>
    <t xml:space="preserve">Hors d'Europe, vivre et manger coûte 2 US$ par jour à la campagne, 10 US$ en ville</t>
  </si>
  <si>
    <t xml:space="preserve">donc on peut voyager 2 fois plus longtemps que prévu</t>
  </si>
  <si>
    <t xml:space="preserve">En Asie, les visa coûtent plutôt 250 à 500 FF pièce</t>
  </si>
  <si>
    <t xml:space="preserve">donc ça fait mal au budget</t>
  </si>
  <si>
    <t xml:space="preserve">Pour Delhi-OulanBator, Aeroflot ne demande plus 6000FF mais 18000 FF</t>
  </si>
  <si>
    <t xml:space="preserve">donc j'ai encore plus mal au portefeuilles</t>
  </si>
  <si>
    <t xml:space="preserve">Dans les capitales, des amis d'amis nous hébergent souvent</t>
  </si>
  <si>
    <t xml:space="preserve">donc on dort très bien (et y-z-ont la clim)</t>
  </si>
  <si>
    <t xml:space="preserve">Des amis, la famille, etc.. Nous offrent 200 FF par ci, 500 par là</t>
  </si>
  <si>
    <t xml:space="preserve">Donc à force on va pouvoir s'offrir Singapour-Rio</t>
  </si>
  <si>
    <t xml:space="preserve">EuropAssistance nous assure gracieusement 1 an de plus</t>
  </si>
  <si>
    <t xml:space="preserve">Donc 2 x 5000 FF de sauvés. Merci EA</t>
  </si>
  <si>
    <t xml:space="preserve">Jeantex nous soutient pendant tout le voyage, mois après mois: envoi de vêtements techniques</t>
  </si>
  <si>
    <t xml:space="preserve">Donc 3000 FF de sauvés. Merci Jeantex</t>
  </si>
  <si>
    <t xml:space="preserve">Mais il nous manque quelques vêtements d'hiver, et des fournitures, que notre famille nous avance</t>
  </si>
  <si>
    <t xml:space="preserve">Donc 10000FF à rajouter. Aaaalgrrr.</t>
  </si>
  <si>
    <t xml:space="preserve">3- BUDGET DU TOUR DU MONDE AU FINAL</t>
  </si>
  <si>
    <t xml:space="preserve">TOTAL PRECEDENT :</t>
  </si>
  <si>
    <t xml:space="preserve">MODIDICATIONS DU 2- :</t>
  </si>
  <si>
    <t xml:space="preserve">226000-260000+2500+10000+3000+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F&quot;_-;\-* #,##0.00&quot; F&quot;_-;_-* \-??&quot; F&quot;_-;_-@_-"/>
    <numFmt numFmtId="166" formatCode="_-* #,##0&quot; F&quot;_-;\-* #,##0&quot; F&quot;_-;_-* \-??&quot; F&quot;_-;_-@_-"/>
    <numFmt numFmtId="167" formatCode="#,##0.00&quot; F&quot;"/>
    <numFmt numFmtId="168" formatCode="#,##0.00&quot; F&quot;;[RED]\-#,##0.00&quot; F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sz val="16"/>
      <name val="Bimini"/>
      <family val="2"/>
    </font>
    <font>
      <sz val="16"/>
      <color rgb="FF000000"/>
      <name val="Arial"/>
      <family val="0"/>
    </font>
    <font>
      <sz val="16"/>
      <color rgb="FF008000"/>
      <name val="Arial"/>
      <family val="2"/>
    </font>
    <font>
      <sz val="16"/>
      <name val="Arial"/>
      <family val="0"/>
    </font>
    <font>
      <b val="true"/>
      <sz val="10"/>
      <name val="Bangle"/>
      <family val="0"/>
    </font>
    <font>
      <sz val="8"/>
      <color rgb="FF000000"/>
      <name val="Bangle"/>
      <family val="0"/>
    </font>
    <font>
      <sz val="10"/>
      <color rgb="FF008000"/>
      <name val="Bangle"/>
      <family val="0"/>
    </font>
    <font>
      <sz val="8"/>
      <name val="Arial"/>
      <family val="2"/>
    </font>
    <font>
      <sz val="8"/>
      <name val="Bangle"/>
      <family val="0"/>
    </font>
    <font>
      <sz val="10"/>
      <name val="Bangle"/>
      <family val="0"/>
    </font>
    <font>
      <sz val="10"/>
      <color rgb="FF000000"/>
      <name val="Bangle"/>
      <family val="0"/>
    </font>
    <font>
      <sz val="7"/>
      <name val="Bangle"/>
      <family val="0"/>
    </font>
    <font>
      <sz val="7"/>
      <color rgb="FF008000"/>
      <name val="Bangle"/>
      <family val="0"/>
    </font>
    <font>
      <sz val="9"/>
      <name val="Bangle"/>
      <family val="0"/>
    </font>
    <font>
      <sz val="10"/>
      <color rgb="FFFF6600"/>
      <name val="Bangle"/>
      <family val="0"/>
    </font>
    <font>
      <sz val="9"/>
      <color rgb="FF008000"/>
      <name val="Bangle"/>
      <family val="0"/>
    </font>
    <font>
      <b val="true"/>
      <sz val="10"/>
      <color rgb="FF000000"/>
      <name val="Bangle"/>
      <family val="0"/>
    </font>
    <font>
      <b val="true"/>
      <sz val="7"/>
      <name val="Bangle"/>
      <family val="0"/>
    </font>
    <font>
      <sz val="9"/>
      <color rgb="FF000000"/>
      <name val="Bangle"/>
      <family val="0"/>
    </font>
    <font>
      <sz val="9"/>
      <name val="Arial"/>
      <family val="0"/>
    </font>
    <font>
      <sz val="9"/>
      <color rgb="FF008000"/>
      <name val="Arial"/>
      <family val="0"/>
    </font>
    <font>
      <sz val="9"/>
      <color rgb="FF99CC00"/>
      <name val="Bangle"/>
      <family val="0"/>
    </font>
    <font>
      <sz val="9"/>
      <color rgb="FF000000"/>
      <name val="Arial"/>
      <family val="0"/>
    </font>
    <font>
      <b val="true"/>
      <sz val="9"/>
      <color rgb="FF008000"/>
      <name val="Bangle"/>
      <family val="0"/>
    </font>
    <font>
      <b val="true"/>
      <sz val="9"/>
      <color rgb="FF000000"/>
      <name val="Bangle"/>
      <family val="0"/>
    </font>
    <font>
      <b val="true"/>
      <sz val="15"/>
      <color rgb="FFFF0000"/>
      <name val="Bangl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" activeCellId="0" sqref="A1:E98 A1:E98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8.7"/>
    <col collapsed="false" customWidth="true" hidden="false" outlineLevel="0" max="3" min="3" style="3" width="7.7"/>
    <col collapsed="false" customWidth="true" hidden="false" outlineLevel="0" max="4" min="4" style="1" width="14.85"/>
    <col collapsed="false" customWidth="false" hidden="false" outlineLevel="0" max="5" min="5" style="1" width="11.42"/>
    <col collapsed="false" customWidth="true" hidden="false" outlineLevel="0" max="6" min="6" style="4" width="8.99"/>
    <col collapsed="false" customWidth="false" hidden="false" outlineLevel="0" max="257" min="7" style="1" width="11.4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5" s="8" customFormat="true" ht="21" hidden="false" customHeight="true" outlineLevel="0" collapsed="false">
      <c r="A5" s="5" t="s">
        <v>3</v>
      </c>
      <c r="B5" s="6"/>
      <c r="C5" s="7"/>
      <c r="F5" s="9"/>
    </row>
    <row r="6" customFormat="false" ht="14.65" hidden="false" customHeight="fals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 t="s">
        <v>8</v>
      </c>
      <c r="F6" s="14" t="s">
        <v>9</v>
      </c>
    </row>
    <row r="7" customFormat="false" ht="14.65" hidden="false" customHeight="false" outlineLevel="0" collapsed="false">
      <c r="A7" s="15" t="s">
        <v>10</v>
      </c>
      <c r="B7" s="16" t="n">
        <v>15000</v>
      </c>
      <c r="C7" s="17" t="s">
        <v>11</v>
      </c>
      <c r="F7" s="18" t="n">
        <v>15000</v>
      </c>
    </row>
    <row r="8" customFormat="false" ht="14.65" hidden="false" customHeight="false" outlineLevel="0" collapsed="false">
      <c r="A8" s="15" t="s">
        <v>12</v>
      </c>
      <c r="B8" s="16" t="n">
        <v>1000</v>
      </c>
      <c r="C8" s="17" t="s">
        <v>11</v>
      </c>
      <c r="F8" s="18" t="n">
        <v>1000</v>
      </c>
    </row>
    <row r="9" customFormat="false" ht="12.75" hidden="false" customHeight="true" outlineLevel="0" collapsed="false">
      <c r="A9" s="15" t="s">
        <v>13</v>
      </c>
      <c r="B9" s="16" t="n">
        <v>2500</v>
      </c>
      <c r="C9" s="17" t="s">
        <v>14</v>
      </c>
      <c r="F9" s="18" t="n">
        <v>2500</v>
      </c>
    </row>
    <row r="10" customFormat="false" ht="12.75" hidden="false" customHeight="true" outlineLevel="0" collapsed="false">
      <c r="A10" s="15" t="s">
        <v>15</v>
      </c>
      <c r="B10" s="16" t="n">
        <v>2500</v>
      </c>
      <c r="C10" s="17" t="s">
        <v>16</v>
      </c>
      <c r="F10" s="18" t="n">
        <v>2500</v>
      </c>
    </row>
    <row r="11" customFormat="false" ht="14.65" hidden="false" customHeight="false" outlineLevel="0" collapsed="false">
      <c r="A11" s="10" t="s">
        <v>17</v>
      </c>
      <c r="B11" s="19"/>
      <c r="C11" s="12"/>
      <c r="D11" s="20"/>
      <c r="E11" s="20"/>
      <c r="F11" s="21"/>
    </row>
    <row r="12" customFormat="false" ht="14.65" hidden="false" customHeight="false" outlineLevel="0" collapsed="false">
      <c r="A12" s="15" t="s">
        <v>18</v>
      </c>
      <c r="B12" s="16" t="n">
        <v>36000</v>
      </c>
      <c r="C12" s="17" t="s">
        <v>14</v>
      </c>
      <c r="F12" s="18" t="s">
        <v>19</v>
      </c>
    </row>
    <row r="13" customFormat="false" ht="14.65" hidden="false" customHeight="false" outlineLevel="0" collapsed="false">
      <c r="A13" s="15" t="s">
        <v>20</v>
      </c>
      <c r="B13" s="16" t="n">
        <v>2000</v>
      </c>
      <c r="C13" s="17" t="s">
        <v>21</v>
      </c>
      <c r="F13" s="18" t="n">
        <v>2000</v>
      </c>
    </row>
    <row r="14" customFormat="false" ht="14.65" hidden="false" customHeight="false" outlineLevel="0" collapsed="false">
      <c r="A14" s="15" t="s">
        <v>22</v>
      </c>
      <c r="B14" s="16" t="n">
        <v>9600</v>
      </c>
      <c r="C14" s="17" t="s">
        <v>23</v>
      </c>
      <c r="F14" s="18" t="s">
        <v>24</v>
      </c>
    </row>
    <row r="15" customFormat="false" ht="14.65" hidden="false" customHeight="false" outlineLevel="0" collapsed="false">
      <c r="A15" s="22" t="s">
        <v>25</v>
      </c>
      <c r="B15" s="16" t="n">
        <v>10000</v>
      </c>
      <c r="C15" s="17" t="s">
        <v>26</v>
      </c>
      <c r="F15" s="18" t="n">
        <v>10000</v>
      </c>
    </row>
    <row r="16" customFormat="false" ht="14.65" hidden="false" customHeight="false" outlineLevel="0" collapsed="false">
      <c r="A16" s="15" t="s">
        <v>27</v>
      </c>
      <c r="B16" s="16" t="n">
        <v>10400</v>
      </c>
      <c r="C16" s="17" t="s">
        <v>28</v>
      </c>
      <c r="F16" s="18" t="s">
        <v>29</v>
      </c>
    </row>
    <row r="17" customFormat="false" ht="14.65" hidden="false" customHeight="false" outlineLevel="0" collapsed="false">
      <c r="A17" s="15" t="s">
        <v>30</v>
      </c>
      <c r="B17" s="16" t="n">
        <v>5000</v>
      </c>
      <c r="C17" s="17" t="s">
        <v>31</v>
      </c>
      <c r="F17" s="18" t="n">
        <v>5000</v>
      </c>
    </row>
    <row r="18" customFormat="false" ht="14.65" hidden="false" customHeight="false" outlineLevel="0" collapsed="false">
      <c r="A18" s="15" t="s">
        <v>32</v>
      </c>
      <c r="B18" s="16" t="n">
        <v>800</v>
      </c>
      <c r="C18" s="17" t="s">
        <v>14</v>
      </c>
      <c r="F18" s="18" t="n">
        <v>800</v>
      </c>
    </row>
    <row r="19" customFormat="false" ht="14.65" hidden="false" customHeight="false" outlineLevel="0" collapsed="false">
      <c r="A19" s="15" t="s">
        <v>33</v>
      </c>
      <c r="B19" s="23" t="n">
        <v>1200</v>
      </c>
      <c r="C19" s="17"/>
      <c r="F19" s="18" t="s">
        <v>34</v>
      </c>
    </row>
    <row r="20" customFormat="false" ht="14.65" hidden="false" customHeight="false" outlineLevel="0" collapsed="false">
      <c r="A20" s="15" t="s">
        <v>35</v>
      </c>
      <c r="B20" s="16" t="n">
        <v>4000</v>
      </c>
      <c r="C20" s="17" t="s">
        <v>23</v>
      </c>
      <c r="F20" s="18" t="s">
        <v>36</v>
      </c>
    </row>
    <row r="21" customFormat="false" ht="14.65" hidden="false" customHeight="false" outlineLevel="0" collapsed="false">
      <c r="A21" s="15" t="s">
        <v>37</v>
      </c>
      <c r="B21" s="16" t="n">
        <v>20000</v>
      </c>
      <c r="C21" s="17" t="s">
        <v>38</v>
      </c>
      <c r="F21" s="18" t="n">
        <v>20000</v>
      </c>
    </row>
    <row r="22" customFormat="false" ht="14.65" hidden="false" customHeight="false" outlineLevel="0" collapsed="false">
      <c r="A22" s="15" t="s">
        <v>39</v>
      </c>
      <c r="B22" s="16" t="n">
        <v>20000</v>
      </c>
      <c r="C22" s="17" t="s">
        <v>40</v>
      </c>
      <c r="F22" s="18" t="n">
        <v>20000</v>
      </c>
    </row>
    <row r="23" customFormat="false" ht="14.65" hidden="false" customHeight="false" outlineLevel="0" collapsed="false">
      <c r="A23" s="15" t="s">
        <v>41</v>
      </c>
      <c r="B23" s="16" t="n">
        <v>20000</v>
      </c>
      <c r="C23" s="17" t="s">
        <v>14</v>
      </c>
      <c r="F23" s="18" t="n">
        <v>20000</v>
      </c>
    </row>
    <row r="24" customFormat="false" ht="14.65" hidden="false" customHeight="false" outlineLevel="0" collapsed="false">
      <c r="A24" s="22" t="s">
        <v>42</v>
      </c>
      <c r="B24" s="16" t="n">
        <v>26000</v>
      </c>
      <c r="C24" s="17" t="s">
        <v>43</v>
      </c>
      <c r="F24" s="18" t="s">
        <v>44</v>
      </c>
    </row>
    <row r="25" customFormat="false" ht="14.65" hidden="false" customHeight="false" outlineLevel="0" collapsed="false">
      <c r="A25" s="15" t="s">
        <v>45</v>
      </c>
      <c r="B25" s="16" t="n">
        <v>1000</v>
      </c>
      <c r="C25" s="24" t="s">
        <v>46</v>
      </c>
      <c r="F25" s="18" t="n">
        <v>1000</v>
      </c>
    </row>
    <row r="26" customFormat="false" ht="14.65" hidden="false" customHeight="false" outlineLevel="0" collapsed="false">
      <c r="A26" s="10" t="s">
        <v>47</v>
      </c>
      <c r="B26" s="19"/>
      <c r="C26" s="12"/>
      <c r="D26" s="20"/>
      <c r="E26" s="20"/>
      <c r="F26" s="21"/>
    </row>
    <row r="27" customFormat="false" ht="14.65" hidden="false" customHeight="false" outlineLevel="0" collapsed="false">
      <c r="A27" s="15" t="s">
        <v>48</v>
      </c>
      <c r="B27" s="23" t="n">
        <v>6000</v>
      </c>
      <c r="C27" s="17"/>
      <c r="F27" s="18" t="s">
        <v>49</v>
      </c>
    </row>
    <row r="28" customFormat="false" ht="14.65" hidden="false" customHeight="false" outlineLevel="0" collapsed="false">
      <c r="A28" s="15" t="s">
        <v>50</v>
      </c>
      <c r="B28" s="23" t="n">
        <v>9000</v>
      </c>
      <c r="C28" s="17"/>
      <c r="F28" s="18" t="s">
        <v>51</v>
      </c>
    </row>
    <row r="29" customFormat="false" ht="14.65" hidden="false" customHeight="false" outlineLevel="0" collapsed="false">
      <c r="A29" s="15" t="s">
        <v>52</v>
      </c>
      <c r="B29" s="16" t="n">
        <v>1000</v>
      </c>
      <c r="C29" s="17" t="s">
        <v>23</v>
      </c>
      <c r="F29" s="18" t="s">
        <v>53</v>
      </c>
    </row>
    <row r="30" customFormat="false" ht="14.65" hidden="false" customHeight="false" outlineLevel="0" collapsed="false">
      <c r="A30" s="15" t="s">
        <v>54</v>
      </c>
      <c r="B30" s="16" t="n">
        <v>30000</v>
      </c>
      <c r="C30" s="17" t="s">
        <v>55</v>
      </c>
      <c r="F30" s="18" t="s">
        <v>56</v>
      </c>
    </row>
    <row r="31" customFormat="false" ht="14.65" hidden="false" customHeight="false" outlineLevel="0" collapsed="false">
      <c r="A31" s="10" t="s">
        <v>57</v>
      </c>
      <c r="B31" s="19"/>
      <c r="C31" s="12"/>
      <c r="D31" s="20"/>
      <c r="E31" s="20"/>
      <c r="F31" s="21"/>
    </row>
    <row r="32" customFormat="false" ht="14.65" hidden="false" customHeight="false" outlineLevel="0" collapsed="false">
      <c r="A32" s="15" t="s">
        <v>58</v>
      </c>
      <c r="B32" s="16" t="n">
        <v>1500</v>
      </c>
      <c r="C32" s="17" t="s">
        <v>14</v>
      </c>
      <c r="F32" s="18" t="s">
        <v>59</v>
      </c>
    </row>
    <row r="33" customFormat="false" ht="14.65" hidden="false" customHeight="false" outlineLevel="0" collapsed="false">
      <c r="A33" s="15" t="s">
        <v>60</v>
      </c>
      <c r="B33" s="16" t="n">
        <v>1000</v>
      </c>
      <c r="C33" s="17" t="s">
        <v>14</v>
      </c>
      <c r="F33" s="18" t="n">
        <v>1000</v>
      </c>
    </row>
    <row r="34" customFormat="false" ht="14.65" hidden="false" customHeight="false" outlineLevel="0" collapsed="false">
      <c r="A34" s="15" t="s">
        <v>61</v>
      </c>
      <c r="B34" s="16" t="n">
        <v>300</v>
      </c>
      <c r="C34" s="17" t="s">
        <v>14</v>
      </c>
      <c r="F34" s="18" t="s">
        <v>62</v>
      </c>
    </row>
    <row r="35" customFormat="false" ht="14.65" hidden="false" customHeight="false" outlineLevel="0" collapsed="false">
      <c r="A35" s="15" t="s">
        <v>63</v>
      </c>
      <c r="B35" s="16" t="n">
        <v>18000</v>
      </c>
      <c r="C35" s="17" t="s">
        <v>64</v>
      </c>
      <c r="F35" s="18" t="n">
        <v>35000</v>
      </c>
    </row>
    <row r="36" customFormat="false" ht="14.65" hidden="false" customHeight="false" outlineLevel="0" collapsed="false">
      <c r="A36" s="15" t="s">
        <v>65</v>
      </c>
      <c r="B36" s="16" t="n">
        <f aca="false">120*40</f>
        <v>4800</v>
      </c>
      <c r="C36" s="17" t="s">
        <v>64</v>
      </c>
      <c r="F36" s="18" t="s">
        <v>66</v>
      </c>
    </row>
    <row r="37" customFormat="false" ht="14.65" hidden="false" customHeight="false" outlineLevel="0" collapsed="false">
      <c r="A37" s="15" t="s">
        <v>67</v>
      </c>
      <c r="B37" s="16" t="n">
        <v>2000</v>
      </c>
      <c r="C37" s="17" t="s">
        <v>68</v>
      </c>
      <c r="F37" s="18" t="s">
        <v>69</v>
      </c>
    </row>
    <row r="38" customFormat="false" ht="14.65" hidden="false" customHeight="false" outlineLevel="0" collapsed="false">
      <c r="A38" s="15" t="s">
        <v>70</v>
      </c>
      <c r="B38" s="16" t="n">
        <v>800</v>
      </c>
      <c r="C38" s="17" t="s">
        <v>64</v>
      </c>
      <c r="F38" s="18" t="n">
        <v>800</v>
      </c>
    </row>
    <row r="39" customFormat="false" ht="14.65" hidden="false" customHeight="false" outlineLevel="0" collapsed="false">
      <c r="A39" s="15" t="s">
        <v>71</v>
      </c>
      <c r="B39" s="16" t="n">
        <v>1000</v>
      </c>
      <c r="C39" s="17" t="s">
        <v>64</v>
      </c>
      <c r="F39" s="18" t="n">
        <v>1000</v>
      </c>
    </row>
    <row r="40" customFormat="false" ht="14.65" hidden="false" customHeight="false" outlineLevel="0" collapsed="false">
      <c r="A40" s="15" t="s">
        <v>72</v>
      </c>
      <c r="B40" s="16" t="n">
        <v>2600</v>
      </c>
      <c r="C40" s="17" t="s">
        <v>73</v>
      </c>
      <c r="F40" s="18" t="n">
        <v>2600</v>
      </c>
    </row>
    <row r="41" customFormat="false" ht="14.65" hidden="false" customHeight="false" outlineLevel="0" collapsed="false">
      <c r="A41" s="15" t="s">
        <v>74</v>
      </c>
      <c r="B41" s="16" t="n">
        <v>5000</v>
      </c>
      <c r="C41" s="17" t="s">
        <v>75</v>
      </c>
      <c r="F41" s="18" t="s">
        <v>76</v>
      </c>
    </row>
    <row r="42" customFormat="false" ht="14.65" hidden="false" customHeight="false" outlineLevel="0" collapsed="false">
      <c r="A42" s="15" t="s">
        <v>77</v>
      </c>
      <c r="B42" s="16" t="n">
        <v>1400</v>
      </c>
      <c r="C42" s="17" t="s">
        <v>23</v>
      </c>
      <c r="F42" s="18" t="s">
        <v>78</v>
      </c>
    </row>
    <row r="43" customFormat="false" ht="14.65" hidden="false" customHeight="false" outlineLevel="0" collapsed="false">
      <c r="A43" s="15" t="s">
        <v>79</v>
      </c>
      <c r="B43" s="16" t="n">
        <v>10000</v>
      </c>
      <c r="C43" s="17" t="s">
        <v>23</v>
      </c>
      <c r="F43" s="18" t="n">
        <v>10000</v>
      </c>
    </row>
    <row r="44" customFormat="false" ht="14.65" hidden="false" customHeight="false" outlineLevel="0" collapsed="false">
      <c r="A44" s="15" t="s">
        <v>80</v>
      </c>
      <c r="B44" s="16" t="n">
        <v>4000</v>
      </c>
      <c r="C44" s="17" t="s">
        <v>23</v>
      </c>
      <c r="F44" s="18" t="n">
        <v>4000</v>
      </c>
    </row>
    <row r="45" customFormat="false" ht="14.65" hidden="false" customHeight="false" outlineLevel="0" collapsed="false">
      <c r="A45" s="10" t="s">
        <v>81</v>
      </c>
      <c r="B45" s="19"/>
      <c r="C45" s="12"/>
      <c r="D45" s="20"/>
      <c r="E45" s="20"/>
      <c r="F45" s="21"/>
    </row>
    <row r="46" customFormat="false" ht="14.65" hidden="false" customHeight="false" outlineLevel="0" collapsed="false">
      <c r="A46" s="15" t="s">
        <v>82</v>
      </c>
      <c r="B46" s="16" t="n">
        <v>5000</v>
      </c>
      <c r="C46" s="17" t="s">
        <v>83</v>
      </c>
      <c r="F46" s="18" t="s">
        <v>84</v>
      </c>
    </row>
    <row r="47" customFormat="false" ht="14.65" hidden="false" customHeight="false" outlineLevel="0" collapsed="false">
      <c r="A47" s="15" t="s">
        <v>85</v>
      </c>
      <c r="B47" s="16" t="n">
        <v>2000</v>
      </c>
      <c r="C47" s="17" t="s">
        <v>83</v>
      </c>
      <c r="F47" s="18" t="s">
        <v>69</v>
      </c>
    </row>
    <row r="48" customFormat="false" ht="14.65" hidden="false" customHeight="false" outlineLevel="0" collapsed="false">
      <c r="A48" s="15" t="s">
        <v>86</v>
      </c>
      <c r="B48" s="16" t="n">
        <v>1400</v>
      </c>
      <c r="C48" s="17" t="s">
        <v>87</v>
      </c>
      <c r="F48" s="18" t="s">
        <v>88</v>
      </c>
    </row>
    <row r="49" customFormat="false" ht="14.65" hidden="false" customHeight="false" outlineLevel="0" collapsed="false">
      <c r="A49" s="15"/>
      <c r="B49" s="25"/>
      <c r="C49" s="17"/>
      <c r="F49" s="18"/>
    </row>
    <row r="50" customFormat="false" ht="14.65" hidden="false" customHeight="false" outlineLevel="0" collapsed="false">
      <c r="A50" s="10" t="s">
        <v>89</v>
      </c>
      <c r="B50" s="26" t="n">
        <f aca="false">SUM(B7:B48)</f>
        <v>293800</v>
      </c>
      <c r="C50" s="12"/>
      <c r="D50" s="20"/>
      <c r="E50" s="20"/>
      <c r="F50" s="27"/>
    </row>
    <row r="51" customFormat="false" ht="14.65" hidden="false" customHeight="false" outlineLevel="0" collapsed="false">
      <c r="A51" s="15"/>
      <c r="B51" s="28"/>
      <c r="C51" s="17"/>
      <c r="F51" s="29"/>
    </row>
    <row r="52" s="33" customFormat="true" ht="11.1" hidden="false" customHeight="true" outlineLevel="0" collapsed="false">
      <c r="A52" s="30" t="s">
        <v>90</v>
      </c>
      <c r="B52" s="31" t="n">
        <v>85000</v>
      </c>
      <c r="C52" s="24"/>
      <c r="D52" s="32" t="n">
        <f aca="false">5230</f>
        <v>5230</v>
      </c>
      <c r="F52" s="34"/>
    </row>
    <row r="53" s="33" customFormat="true" ht="11.1" hidden="false" customHeight="true" outlineLevel="0" collapsed="false">
      <c r="A53" s="30" t="s">
        <v>91</v>
      </c>
      <c r="B53" s="35" t="n">
        <v>30000</v>
      </c>
      <c r="C53" s="36"/>
      <c r="F53" s="37"/>
    </row>
    <row r="54" s="33" customFormat="true" ht="11.1" hidden="false" customHeight="true" outlineLevel="0" collapsed="false">
      <c r="A54" s="30" t="s">
        <v>92</v>
      </c>
      <c r="B54" s="38" t="n">
        <v>30000</v>
      </c>
      <c r="C54" s="36"/>
      <c r="F54" s="34"/>
    </row>
    <row r="55" s="33" customFormat="true" ht="11.1" hidden="false" customHeight="true" outlineLevel="0" collapsed="false">
      <c r="A55" s="30" t="s">
        <v>93</v>
      </c>
      <c r="B55" s="38" t="n">
        <v>26600</v>
      </c>
      <c r="C55" s="36"/>
      <c r="F55" s="34"/>
    </row>
    <row r="56" s="33" customFormat="true" ht="11.1" hidden="false" customHeight="true" outlineLevel="0" collapsed="false">
      <c r="A56" s="30" t="s">
        <v>43</v>
      </c>
      <c r="B56" s="38" t="n">
        <v>26000</v>
      </c>
      <c r="C56" s="36"/>
      <c r="F56" s="34"/>
    </row>
    <row r="57" s="33" customFormat="true" ht="11.1" hidden="false" customHeight="true" outlineLevel="0" collapsed="false">
      <c r="A57" s="30" t="s">
        <v>94</v>
      </c>
      <c r="B57" s="38" t="n">
        <v>20000</v>
      </c>
      <c r="C57" s="36"/>
      <c r="F57" s="34"/>
    </row>
    <row r="58" s="33" customFormat="true" ht="11.1" hidden="false" customHeight="true" outlineLevel="0" collapsed="false">
      <c r="A58" s="30" t="s">
        <v>95</v>
      </c>
      <c r="B58" s="38" t="n">
        <v>10500</v>
      </c>
      <c r="C58" s="36"/>
      <c r="F58" s="34"/>
    </row>
    <row r="59" s="33" customFormat="true" ht="13.45" hidden="false" customHeight="false" outlineLevel="0" collapsed="false">
      <c r="A59" s="30" t="s">
        <v>26</v>
      </c>
      <c r="B59" s="38" t="n">
        <v>10000</v>
      </c>
      <c r="C59" s="36"/>
      <c r="F59" s="34"/>
    </row>
    <row r="60" customFormat="false" ht="11.25" hidden="false" customHeight="true" outlineLevel="0" collapsed="false">
      <c r="A60" s="30" t="s">
        <v>96</v>
      </c>
      <c r="B60" s="38" t="n">
        <v>5000</v>
      </c>
      <c r="F60" s="34"/>
    </row>
    <row r="61" s="33" customFormat="true" ht="11.1" hidden="false" customHeight="true" outlineLevel="0" collapsed="false">
      <c r="A61" s="30" t="s">
        <v>75</v>
      </c>
      <c r="B61" s="38" t="n">
        <v>5000</v>
      </c>
      <c r="C61" s="36"/>
      <c r="F61" s="34"/>
    </row>
    <row r="62" s="33" customFormat="true" ht="11.1" hidden="false" customHeight="true" outlineLevel="0" collapsed="false">
      <c r="A62" s="30" t="s">
        <v>97</v>
      </c>
      <c r="B62" s="38" t="n">
        <v>7000</v>
      </c>
      <c r="C62" s="36"/>
      <c r="F62" s="34"/>
    </row>
    <row r="63" s="33" customFormat="true" ht="11.1" hidden="false" customHeight="true" outlineLevel="0" collapsed="false">
      <c r="A63" s="30" t="s">
        <v>98</v>
      </c>
      <c r="B63" s="38" t="n">
        <v>2500</v>
      </c>
      <c r="C63" s="36"/>
      <c r="F63" s="34"/>
    </row>
    <row r="64" s="33" customFormat="true" ht="11.1" hidden="false" customHeight="true" outlineLevel="0" collapsed="false">
      <c r="A64" s="30" t="s">
        <v>99</v>
      </c>
      <c r="B64" s="38" t="n">
        <v>2600</v>
      </c>
      <c r="C64" s="36"/>
      <c r="F64" s="34"/>
    </row>
    <row r="65" s="33" customFormat="true" ht="11.1" hidden="false" customHeight="true" outlineLevel="0" collapsed="false">
      <c r="A65" s="30" t="s">
        <v>100</v>
      </c>
      <c r="B65" s="38" t="n">
        <v>1400</v>
      </c>
      <c r="C65" s="36"/>
      <c r="F65" s="34"/>
    </row>
    <row r="66" customFormat="false" ht="14.65" hidden="false" customHeight="false" outlineLevel="0" collapsed="false">
      <c r="A66" s="30" t="s">
        <v>101</v>
      </c>
      <c r="B66" s="38" t="n">
        <v>1000</v>
      </c>
      <c r="F66" s="34"/>
    </row>
    <row r="67" s="33" customFormat="true" ht="11.1" hidden="false" customHeight="true" outlineLevel="0" collapsed="false">
      <c r="B67" s="39"/>
      <c r="C67" s="36"/>
      <c r="F67" s="40"/>
    </row>
    <row r="68" s="33" customFormat="true" ht="11.1" hidden="false" customHeight="true" outlineLevel="0" collapsed="false">
      <c r="A68" s="41" t="s">
        <v>102</v>
      </c>
      <c r="B68" s="42" t="n">
        <f aca="false">SUM(B52:B66)</f>
        <v>262600</v>
      </c>
      <c r="C68" s="36"/>
      <c r="F68" s="43"/>
    </row>
    <row r="70" s="8" customFormat="true" ht="21" hidden="false" customHeight="true" outlineLevel="0" collapsed="false">
      <c r="A70" s="5" t="s">
        <v>103</v>
      </c>
      <c r="B70" s="6"/>
      <c r="C70" s="7"/>
      <c r="F70" s="9"/>
    </row>
    <row r="72" customFormat="false" ht="14.65" hidden="false" customHeight="false" outlineLevel="0" collapsed="false">
      <c r="A72" s="1" t="s">
        <v>104</v>
      </c>
    </row>
    <row r="73" customFormat="false" ht="14.65" hidden="false" customHeight="false" outlineLevel="0" collapsed="false">
      <c r="B73" s="1" t="s">
        <v>105</v>
      </c>
    </row>
    <row r="74" customFormat="false" ht="14.65" hidden="false" customHeight="false" outlineLevel="0" collapsed="false">
      <c r="A74" s="1" t="s">
        <v>106</v>
      </c>
    </row>
    <row r="75" customFormat="false" ht="14.65" hidden="false" customHeight="false" outlineLevel="0" collapsed="false">
      <c r="B75" s="1" t="s">
        <v>107</v>
      </c>
    </row>
    <row r="76" customFormat="false" ht="14.65" hidden="false" customHeight="false" outlineLevel="0" collapsed="false">
      <c r="A76" s="1" t="s">
        <v>108</v>
      </c>
    </row>
    <row r="77" customFormat="false" ht="14.65" hidden="false" customHeight="false" outlineLevel="0" collapsed="false">
      <c r="B77" s="2" t="s">
        <v>109</v>
      </c>
    </row>
    <row r="78" customFormat="false" ht="14.65" hidden="false" customHeight="false" outlineLevel="0" collapsed="false">
      <c r="A78" s="1" t="s">
        <v>110</v>
      </c>
    </row>
    <row r="79" customFormat="false" ht="14.65" hidden="false" customHeight="false" outlineLevel="0" collapsed="false">
      <c r="B79" s="2" t="s">
        <v>111</v>
      </c>
    </row>
    <row r="80" customFormat="false" ht="14.65" hidden="false" customHeight="false" outlineLevel="0" collapsed="false">
      <c r="A80" s="1" t="s">
        <v>112</v>
      </c>
    </row>
    <row r="81" customFormat="false" ht="14.65" hidden="false" customHeight="false" outlineLevel="0" collapsed="false">
      <c r="B81" s="2" t="s">
        <v>113</v>
      </c>
    </row>
    <row r="82" customFormat="false" ht="14.65" hidden="false" customHeight="false" outlineLevel="0" collapsed="false">
      <c r="A82" s="1" t="s">
        <v>114</v>
      </c>
    </row>
    <row r="83" customFormat="false" ht="14.65" hidden="false" customHeight="false" outlineLevel="0" collapsed="false">
      <c r="B83" s="2" t="s">
        <v>115</v>
      </c>
    </row>
    <row r="84" customFormat="false" ht="14.65" hidden="false" customHeight="false" outlineLevel="0" collapsed="false">
      <c r="A84" s="1" t="s">
        <v>116</v>
      </c>
    </row>
    <row r="85" customFormat="false" ht="14.65" hidden="false" customHeight="false" outlineLevel="0" collapsed="false">
      <c r="B85" s="2" t="s">
        <v>117</v>
      </c>
    </row>
    <row r="86" customFormat="false" ht="14.65" hidden="false" customHeight="false" outlineLevel="0" collapsed="false">
      <c r="A86" s="1" t="s">
        <v>118</v>
      </c>
    </row>
    <row r="87" customFormat="false" ht="14.65" hidden="false" customHeight="false" outlineLevel="0" collapsed="false">
      <c r="B87" s="2" t="s">
        <v>119</v>
      </c>
    </row>
    <row r="88" customFormat="false" ht="14.65" hidden="false" customHeight="false" outlineLevel="0" collapsed="false">
      <c r="A88" s="1" t="s">
        <v>120</v>
      </c>
    </row>
    <row r="89" customFormat="false" ht="14.65" hidden="false" customHeight="false" outlineLevel="0" collapsed="false">
      <c r="B89" s="2" t="s">
        <v>121</v>
      </c>
    </row>
    <row r="91" customFormat="false" ht="21.7" hidden="false" customHeight="false" outlineLevel="0" collapsed="false">
      <c r="A91" s="5" t="s">
        <v>122</v>
      </c>
    </row>
    <row r="93" customFormat="false" ht="14.65" hidden="false" customHeight="false" outlineLevel="0" collapsed="false">
      <c r="A93" s="41" t="s">
        <v>123</v>
      </c>
      <c r="B93" s="42" t="n">
        <v>226000</v>
      </c>
    </row>
    <row r="95" customFormat="false" ht="14.65" hidden="false" customHeight="false" outlineLevel="0" collapsed="false">
      <c r="A95" s="41" t="s">
        <v>124</v>
      </c>
      <c r="B95" s="2" t="s">
        <v>125</v>
      </c>
    </row>
    <row r="97" customFormat="false" ht="20.55" hidden="false" customHeight="false" outlineLevel="0" collapsed="false">
      <c r="A97" s="44" t="s">
        <v>102</v>
      </c>
      <c r="B97" s="45" t="n">
        <v>22550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5" customFormat="false" ht="21.7" hidden="false" customHeight="false" outlineLevel="0" collapsed="false"/>
    <row r="70" customFormat="false" ht="21.7" hidden="false" customHeight="false" outlineLevel="0" collapsed="false"/>
    <row r="91" customFormat="false" ht="21.7" hidden="false" customHeight="false" outlineLevel="0" collapsed="false"/>
    <row r="97" customFormat="false" ht="20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5" customFormat="false" ht="21.7" hidden="false" customHeight="false" outlineLevel="0" collapsed="false"/>
    <row r="70" customFormat="false" ht="21.7" hidden="false" customHeight="false" outlineLevel="0" collapsed="false"/>
    <row r="91" customFormat="false" ht="21.7" hidden="false" customHeight="false" outlineLevel="0" collapsed="false"/>
    <row r="97" customFormat="false" ht="20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